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7">
  <si>
    <t xml:space="preserve">POSIÇÃO</t>
  </si>
  <si>
    <t xml:space="preserve">NÚMERO</t>
  </si>
  <si>
    <t xml:space="preserve">CORRIDA 1</t>
  </si>
  <si>
    <t xml:space="preserve">CICLISMO</t>
  </si>
  <si>
    <t xml:space="preserve">CORRIDA 2</t>
  </si>
  <si>
    <t xml:space="preserve">TEMPO FINAL</t>
  </si>
  <si>
    <t xml:space="preserve">Categoria Elite Masculino</t>
  </si>
  <si>
    <t xml:space="preserve">UF</t>
  </si>
  <si>
    <t xml:space="preserve">58</t>
  </si>
  <si>
    <t xml:space="preserve">Valderes Moraes de Almeida</t>
  </si>
  <si>
    <t xml:space="preserve">PE</t>
  </si>
  <si>
    <t xml:space="preserve">54</t>
  </si>
  <si>
    <t xml:space="preserve">Everton Costa</t>
  </si>
  <si>
    <t xml:space="preserve">PB</t>
  </si>
  <si>
    <t xml:space="preserve">53</t>
  </si>
  <si>
    <t xml:space="preserve">Jeverton Monteiro Barros</t>
  </si>
  <si>
    <t xml:space="preserve">AL</t>
  </si>
  <si>
    <t xml:space="preserve">57</t>
  </si>
  <si>
    <t xml:space="preserve">Anderson Rodrigues Viana</t>
  </si>
  <si>
    <t xml:space="preserve">56</t>
  </si>
  <si>
    <t xml:space="preserve">Carlos Henrique Rodrigues Alexandria</t>
  </si>
  <si>
    <t xml:space="preserve">Categoria Elite Feminino</t>
  </si>
  <si>
    <t xml:space="preserve">18</t>
  </si>
  <si>
    <t xml:space="preserve">Vanessa Villarinho Bley</t>
  </si>
  <si>
    <t xml:space="preserve">19</t>
  </si>
  <si>
    <t xml:space="preserve">Fabiola de Sousa Sobral</t>
  </si>
  <si>
    <t xml:space="preserve">20</t>
  </si>
  <si>
    <t xml:space="preserve">Edileide Francelino de Freitas Cabral</t>
  </si>
  <si>
    <t xml:space="preserve">17</t>
  </si>
  <si>
    <t xml:space="preserve">Luana Gonçalves Ramalho Paiva</t>
  </si>
  <si>
    <t xml:space="preserve">21</t>
  </si>
  <si>
    <t xml:space="preserve">Juliana Menêzes da Nobrega</t>
  </si>
  <si>
    <t xml:space="preserve">16</t>
  </si>
  <si>
    <t xml:space="preserve">Erivanete dos Santos Tarquino</t>
  </si>
  <si>
    <t xml:space="preserve">15</t>
  </si>
  <si>
    <t xml:space="preserve">Pamella Kelly Farias Diniz</t>
  </si>
  <si>
    <t xml:space="preserve">Categoria 15/19 Masculino</t>
  </si>
  <si>
    <t xml:space="preserve">10</t>
  </si>
  <si>
    <t xml:space="preserve">Jardel dos Santos Correia</t>
  </si>
  <si>
    <t xml:space="preserve">13</t>
  </si>
  <si>
    <t xml:space="preserve">Mauricio do Carmo Lemos</t>
  </si>
  <si>
    <t xml:space="preserve">02</t>
  </si>
  <si>
    <t xml:space="preserve">Israel Ferreira da Silva Rocha</t>
  </si>
  <si>
    <t xml:space="preserve">09</t>
  </si>
  <si>
    <t xml:space="preserve">Pedro Henrique Cândido dos Santos</t>
  </si>
  <si>
    <t xml:space="preserve">06</t>
  </si>
  <si>
    <t xml:space="preserve">Jonata William Matos Nascimento</t>
  </si>
  <si>
    <t xml:space="preserve">08</t>
  </si>
  <si>
    <t xml:space="preserve">Ariel Andrade da Silva</t>
  </si>
  <si>
    <t xml:space="preserve">05</t>
  </si>
  <si>
    <t xml:space="preserve">Jonathan da Silva Tomaz</t>
  </si>
  <si>
    <t xml:space="preserve">03</t>
  </si>
  <si>
    <t xml:space="preserve">Aldemir Vicente de Oliveira</t>
  </si>
  <si>
    <t xml:space="preserve">07</t>
  </si>
  <si>
    <t xml:space="preserve">Artur Claudelino Duarte Nogueira</t>
  </si>
  <si>
    <t xml:space="preserve">Categoria 15/19 Feminino</t>
  </si>
  <si>
    <t xml:space="preserve">Dejoane Ellen Perreira da Silva</t>
  </si>
  <si>
    <t xml:space="preserve">Categoria 20/29 Masculino</t>
  </si>
  <si>
    <t xml:space="preserve">22</t>
  </si>
  <si>
    <t xml:space="preserve">Lindolfo de Holanda Costa Junior</t>
  </si>
  <si>
    <t xml:space="preserve">23</t>
  </si>
  <si>
    <t xml:space="preserve">Flavio Gutto Barbosa Pimentel</t>
  </si>
  <si>
    <t xml:space="preserve">24</t>
  </si>
  <si>
    <t xml:space="preserve">Clélio Fernades Curvelo</t>
  </si>
  <si>
    <t xml:space="preserve">25</t>
  </si>
  <si>
    <t xml:space="preserve">Francisco Alexandre Bezerra da Silva</t>
  </si>
  <si>
    <t xml:space="preserve">26</t>
  </si>
  <si>
    <t xml:space="preserve">Ricardo Tavares de Melo T. de Brito</t>
  </si>
  <si>
    <t xml:space="preserve">27</t>
  </si>
  <si>
    <t xml:space="preserve">Manoel Antonio dos Santos Neto</t>
  </si>
  <si>
    <t xml:space="preserve">Categoria 30/39 Masculino</t>
  </si>
  <si>
    <t xml:space="preserve">55</t>
  </si>
  <si>
    <t xml:space="preserve">Andre Benedetti</t>
  </si>
  <si>
    <t xml:space="preserve">38</t>
  </si>
  <si>
    <t xml:space="preserve">Bruno Teixeira de Paiva</t>
  </si>
  <si>
    <t xml:space="preserve">37</t>
  </si>
  <si>
    <t xml:space="preserve">Ítalo César Bezerra Duarte</t>
  </si>
  <si>
    <t xml:space="preserve">33</t>
  </si>
  <si>
    <t xml:space="preserve">Francisco das Chagas Silva</t>
  </si>
  <si>
    <t xml:space="preserve">34</t>
  </si>
  <si>
    <t xml:space="preserve">Marcone Rocha</t>
  </si>
  <si>
    <t xml:space="preserve">39</t>
  </si>
  <si>
    <t xml:space="preserve">Helson Ricardo de Abreu</t>
  </si>
  <si>
    <t xml:space="preserve">30</t>
  </si>
  <si>
    <t xml:space="preserve">Erik Anderson de Oliveira</t>
  </si>
  <si>
    <t xml:space="preserve">32</t>
  </si>
  <si>
    <t xml:space="preserve">Thiago (pinto) Alves Lopes </t>
  </si>
  <si>
    <t xml:space="preserve">35</t>
  </si>
  <si>
    <t xml:space="preserve">Wanstampton Lourenço da Silva</t>
  </si>
  <si>
    <t xml:space="preserve">29</t>
  </si>
  <si>
    <t xml:space="preserve">Cristiano Soares da Costa</t>
  </si>
  <si>
    <t xml:space="preserve">Categoria 40/49 Masculino</t>
  </si>
  <si>
    <t xml:space="preserve">59</t>
  </si>
  <si>
    <t xml:space="preserve">Antonio da Silva do Nascimento</t>
  </si>
  <si>
    <t xml:space="preserve">43</t>
  </si>
  <si>
    <t xml:space="preserve">Rogério Jorge de França</t>
  </si>
  <si>
    <t xml:space="preserve">45</t>
  </si>
  <si>
    <t xml:space="preserve">Valdemar Medeiros do Nascimento</t>
  </si>
  <si>
    <t xml:space="preserve">41</t>
  </si>
  <si>
    <t xml:space="preserve">Alfredo Melo Taglietti</t>
  </si>
  <si>
    <t xml:space="preserve">42</t>
  </si>
  <si>
    <t xml:space="preserve">Eduardo Rangel Ribeiro </t>
  </si>
  <si>
    <t xml:space="preserve">44</t>
  </si>
  <si>
    <t xml:space="preserve">Mário Dutra de Miranda Júnior</t>
  </si>
  <si>
    <t xml:space="preserve">Categoria 50 + Masculino</t>
  </si>
  <si>
    <t xml:space="preserve">52</t>
  </si>
  <si>
    <t xml:space="preserve">Francisco de Medeiros Fernandes (Paluca)</t>
  </si>
  <si>
    <t xml:space="preserve">RN</t>
  </si>
  <si>
    <t xml:space="preserve">49</t>
  </si>
  <si>
    <t xml:space="preserve">Jaime Miranda Gomes</t>
  </si>
  <si>
    <t xml:space="preserve">50</t>
  </si>
  <si>
    <t xml:space="preserve">Dynalmo Domingos de Souza Junior</t>
  </si>
  <si>
    <t xml:space="preserve">BA</t>
  </si>
  <si>
    <t xml:space="preserve">51</t>
  </si>
  <si>
    <t xml:space="preserve">Eugenio Domingos de Souza Neto</t>
  </si>
  <si>
    <t xml:space="preserve">Categoria 50 + Feminino</t>
  </si>
  <si>
    <t xml:space="preserve">Marina Palmeira Sobral de Azevedo Melo</t>
  </si>
  <si>
    <t xml:space="preserve">Categoria Revezamento Masculino</t>
  </si>
  <si>
    <t xml:space="preserve">jose antonio serrano / Jose Antonio Serrano</t>
  </si>
  <si>
    <t xml:space="preserve">João Alfredo dos Santos / Higo Alfredo dos Santos</t>
  </si>
  <si>
    <t xml:space="preserve">Aguinaldo Macedo Filho / Almerio Marra Junior</t>
  </si>
  <si>
    <t xml:space="preserve">Moacir Oliveira / Darlan Vitor</t>
  </si>
  <si>
    <t xml:space="preserve">Categoria Revezamento Feminino</t>
  </si>
  <si>
    <t xml:space="preserve">Juliana Bezerra da Torres / Karine Ximenes Monteiro</t>
  </si>
  <si>
    <t xml:space="preserve">Andréa Larissa Ribeiro Pires / Ana Edite Pires</t>
  </si>
  <si>
    <t xml:space="preserve">Wilane Wani de Sousa / Christiane Matos Santos Emeri</t>
  </si>
  <si>
    <t xml:space="preserve">Maria Jose da Silva Andrade / Devanil Vieira da Silva</t>
  </si>
  <si>
    <t xml:space="preserve">Rebecca Tavares Melo Brito / Gabryelle Maia Guimaraes</t>
  </si>
  <si>
    <t xml:space="preserve">-</t>
  </si>
  <si>
    <t xml:space="preserve">14</t>
  </si>
  <si>
    <t xml:space="preserve">Cibelli Gomes de O Fernandes</t>
  </si>
  <si>
    <t xml:space="preserve">desclassificada</t>
  </si>
  <si>
    <t xml:space="preserve">01</t>
  </si>
  <si>
    <t xml:space="preserve">Kacio da Silva Gomes</t>
  </si>
  <si>
    <t xml:space="preserve">faltou</t>
  </si>
  <si>
    <t xml:space="preserve">04</t>
  </si>
  <si>
    <t xml:space="preserve">Marques José da Silva</t>
  </si>
  <si>
    <t xml:space="preserve">28</t>
  </si>
  <si>
    <t xml:space="preserve">Phelipe Caldas Pontes Carvalho</t>
  </si>
  <si>
    <t xml:space="preserve">31</t>
  </si>
  <si>
    <t xml:space="preserve">Andre Farias Mendonça</t>
  </si>
  <si>
    <t xml:space="preserve">36</t>
  </si>
  <si>
    <t xml:space="preserve">Allan Emmanuel dos Santos Silva</t>
  </si>
  <si>
    <t xml:space="preserve">46</t>
  </si>
  <si>
    <t xml:space="preserve">Walmeran José Trindade Junior</t>
  </si>
  <si>
    <t xml:space="preserve">48</t>
  </si>
  <si>
    <t xml:space="preserve">Aluisio da Silva Xavier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h]:mm:ss"/>
    <numFmt numFmtId="168" formatCode="[$-409]h:mm:ss"/>
    <numFmt numFmtId="169" formatCode="[$-F400]h:mm:ss\ AM/P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14"/>
    <col collapsed="false" customWidth="true" hidden="false" outlineLevel="0" max="3" min="3" style="0" width="59.56"/>
    <col collapsed="false" customWidth="true" hidden="false" outlineLevel="0" max="4" min="4" style="0" width="4.41"/>
    <col collapsed="false" customWidth="true" hidden="false" outlineLevel="0" max="6" min="5" style="0" width="9.41"/>
    <col collapsed="false" customWidth="true" hidden="false" outlineLevel="0" max="7" min="7" style="0" width="9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4" t="s">
        <v>2</v>
      </c>
      <c r="F1" s="4" t="s">
        <v>3</v>
      </c>
      <c r="G1" s="4" t="s">
        <v>4</v>
      </c>
      <c r="H1" s="4" t="s">
        <v>5</v>
      </c>
    </row>
    <row r="4" customFormat="false" ht="15.75" hidden="false" customHeight="false" outlineLevel="0" collapsed="false">
      <c r="A4" s="5"/>
      <c r="B4" s="3"/>
      <c r="C4" s="6" t="s">
        <v>6</v>
      </c>
      <c r="D4" s="7" t="s">
        <v>7</v>
      </c>
      <c r="E4" s="3"/>
      <c r="F4" s="3"/>
      <c r="H4" s="3"/>
    </row>
    <row r="5" customFormat="false" ht="15.75" hidden="false" customHeight="false" outlineLevel="0" collapsed="false">
      <c r="A5" s="5" t="n">
        <v>1</v>
      </c>
      <c r="B5" s="8" t="s">
        <v>8</v>
      </c>
      <c r="C5" s="3" t="s">
        <v>9</v>
      </c>
      <c r="D5" s="3" t="s">
        <v>10</v>
      </c>
      <c r="E5" s="9" t="n">
        <v>0.0074537037037037</v>
      </c>
      <c r="F5" s="9" t="n">
        <v>0.0243402777777778</v>
      </c>
      <c r="G5" s="10" t="n">
        <f aca="false">H5-SUM(E5:F5)</f>
        <v>0.0068287037037037</v>
      </c>
      <c r="H5" s="11" t="n">
        <v>0.0386226851851852</v>
      </c>
    </row>
    <row r="6" customFormat="false" ht="15.75" hidden="false" customHeight="false" outlineLevel="0" collapsed="false">
      <c r="A6" s="5" t="n">
        <v>2</v>
      </c>
      <c r="B6" s="8" t="s">
        <v>11</v>
      </c>
      <c r="C6" s="3" t="s">
        <v>12</v>
      </c>
      <c r="D6" s="3" t="s">
        <v>13</v>
      </c>
      <c r="E6" s="9" t="n">
        <v>0.00747685185185185</v>
      </c>
      <c r="F6" s="9" t="n">
        <v>0.0244791666666667</v>
      </c>
      <c r="G6" s="10" t="n">
        <f aca="false">H6-SUM(E6:F6)</f>
        <v>0.00686342592592593</v>
      </c>
      <c r="H6" s="11" t="n">
        <v>0.0388194444444444</v>
      </c>
    </row>
    <row r="7" customFormat="false" ht="15.75" hidden="false" customHeight="false" outlineLevel="0" collapsed="false">
      <c r="A7" s="5" t="n">
        <v>3</v>
      </c>
      <c r="B7" s="8" t="s">
        <v>14</v>
      </c>
      <c r="C7" s="3" t="s">
        <v>15</v>
      </c>
      <c r="D7" s="3" t="s">
        <v>16</v>
      </c>
      <c r="E7" s="9" t="n">
        <v>0.00743055555555556</v>
      </c>
      <c r="F7" s="12" t="n">
        <v>0.0243287037037037</v>
      </c>
      <c r="G7" s="10" t="n">
        <f aca="false">H7-SUM(E7:F7)</f>
        <v>0.00747685185185185</v>
      </c>
      <c r="H7" s="11" t="n">
        <v>0.0392361111111111</v>
      </c>
    </row>
    <row r="8" customFormat="false" ht="15.75" hidden="false" customHeight="false" outlineLevel="0" collapsed="false">
      <c r="A8" s="5" t="n">
        <v>4</v>
      </c>
      <c r="B8" s="8" t="s">
        <v>17</v>
      </c>
      <c r="C8" s="3" t="s">
        <v>18</v>
      </c>
      <c r="D8" s="3" t="s">
        <v>13</v>
      </c>
      <c r="E8" s="9" t="n">
        <v>0.00711805555555556</v>
      </c>
      <c r="F8" s="9" t="n">
        <v>0.0241203703703704</v>
      </c>
      <c r="G8" s="10" t="n">
        <f aca="false">H8-SUM(E8:F8)</f>
        <v>0.0081712962962963</v>
      </c>
      <c r="H8" s="11" t="n">
        <v>0.0394097222222222</v>
      </c>
    </row>
    <row r="9" customFormat="false" ht="15.75" hidden="false" customHeight="false" outlineLevel="0" collapsed="false">
      <c r="A9" s="5" t="n">
        <v>5</v>
      </c>
      <c r="B9" s="8" t="s">
        <v>19</v>
      </c>
      <c r="C9" s="3" t="s">
        <v>20</v>
      </c>
      <c r="D9" s="3" t="s">
        <v>10</v>
      </c>
      <c r="E9" s="9" t="n">
        <v>0.00767361111111111</v>
      </c>
      <c r="F9" s="9" t="n">
        <v>0.0237152777777778</v>
      </c>
      <c r="G9" s="10" t="n">
        <f aca="false">H9-SUM(E9:F9)</f>
        <v>0.00805555555555556</v>
      </c>
      <c r="H9" s="11" t="n">
        <v>0.0394444444444444</v>
      </c>
    </row>
    <row r="10" customFormat="false" ht="15" hidden="false" customHeight="false" outlineLevel="0" collapsed="false">
      <c r="G10" s="10"/>
    </row>
    <row r="11" customFormat="false" ht="15" hidden="false" customHeight="false" outlineLevel="0" collapsed="false">
      <c r="G11" s="10"/>
    </row>
    <row r="12" customFormat="false" ht="15.75" hidden="false" customHeight="false" outlineLevel="0" collapsed="false">
      <c r="A12" s="5"/>
      <c r="B12" s="3"/>
      <c r="C12" s="6" t="s">
        <v>21</v>
      </c>
      <c r="D12" s="7" t="s">
        <v>7</v>
      </c>
      <c r="E12" s="3"/>
      <c r="F12" s="3"/>
      <c r="G12" s="10"/>
      <c r="H12" s="3"/>
    </row>
    <row r="13" customFormat="false" ht="15.75" hidden="false" customHeight="false" outlineLevel="0" collapsed="false">
      <c r="A13" s="5" t="n">
        <v>1</v>
      </c>
      <c r="B13" s="13" t="s">
        <v>22</v>
      </c>
      <c r="C13" s="3" t="s">
        <v>23</v>
      </c>
      <c r="D13" s="3" t="s">
        <v>13</v>
      </c>
      <c r="E13" s="9" t="n">
        <v>0.00866898148148148</v>
      </c>
      <c r="F13" s="9" t="n">
        <v>0.026400462962963</v>
      </c>
      <c r="G13" s="10" t="n">
        <f aca="false">H13-SUM(E13:F13)</f>
        <v>0.00908564814814815</v>
      </c>
      <c r="H13" s="11" t="n">
        <v>0.0441550925925926</v>
      </c>
    </row>
    <row r="14" customFormat="false" ht="15.75" hidden="false" customHeight="false" outlineLevel="0" collapsed="false">
      <c r="A14" s="5" t="n">
        <v>2</v>
      </c>
      <c r="B14" s="13" t="s">
        <v>24</v>
      </c>
      <c r="C14" s="3" t="s">
        <v>25</v>
      </c>
      <c r="D14" s="3" t="s">
        <v>13</v>
      </c>
      <c r="E14" s="9" t="n">
        <v>0.00925925925925926</v>
      </c>
      <c r="F14" s="9" t="n">
        <v>0.0316550925925926</v>
      </c>
      <c r="G14" s="10" t="n">
        <f aca="false">H14-SUM(E14:F14)</f>
        <v>0.0112962962962963</v>
      </c>
      <c r="H14" s="11" t="n">
        <v>0.0522106481481482</v>
      </c>
    </row>
    <row r="15" customFormat="false" ht="15.75" hidden="false" customHeight="false" outlineLevel="0" collapsed="false">
      <c r="A15" s="5" t="n">
        <v>3</v>
      </c>
      <c r="B15" s="13" t="s">
        <v>26</v>
      </c>
      <c r="C15" s="3" t="s">
        <v>27</v>
      </c>
      <c r="D15" s="3" t="s">
        <v>13</v>
      </c>
      <c r="E15" s="9" t="n">
        <v>0.0106481481481482</v>
      </c>
      <c r="F15" s="9" t="n">
        <v>0.029525462962963</v>
      </c>
      <c r="G15" s="10" t="n">
        <f aca="false">H15-SUM(E15:F15)</f>
        <v>0.0120833333333333</v>
      </c>
      <c r="H15" s="11" t="n">
        <v>0.0522569444444444</v>
      </c>
    </row>
    <row r="16" customFormat="false" ht="15.75" hidden="false" customHeight="false" outlineLevel="0" collapsed="false">
      <c r="A16" s="5" t="n">
        <v>4</v>
      </c>
      <c r="B16" s="13" t="s">
        <v>28</v>
      </c>
      <c r="C16" s="3" t="s">
        <v>29</v>
      </c>
      <c r="D16" s="3" t="s">
        <v>13</v>
      </c>
      <c r="E16" s="9" t="n">
        <v>0.0103009259259259</v>
      </c>
      <c r="F16" s="9" t="n">
        <v>0.0323032407407407</v>
      </c>
      <c r="G16" s="10" t="n">
        <f aca="false">H16-SUM(E16:F16)</f>
        <v>0.012037037037037</v>
      </c>
      <c r="H16" s="11" t="n">
        <v>0.0546412037037037</v>
      </c>
    </row>
    <row r="17" customFormat="false" ht="15.75" hidden="false" customHeight="false" outlineLevel="0" collapsed="false">
      <c r="A17" s="5" t="n">
        <v>5</v>
      </c>
      <c r="B17" s="13" t="s">
        <v>30</v>
      </c>
      <c r="C17" s="3" t="s">
        <v>31</v>
      </c>
      <c r="D17" s="3" t="s">
        <v>13</v>
      </c>
      <c r="E17" s="9" t="n">
        <v>0.0104976851851852</v>
      </c>
      <c r="F17" s="9" t="n">
        <v>0.0336458333333333</v>
      </c>
      <c r="G17" s="10" t="n">
        <f aca="false">H17-SUM(E17:F17)</f>
        <v>0.0134722222222222</v>
      </c>
      <c r="H17" s="11" t="n">
        <v>0.0576157407407407</v>
      </c>
    </row>
    <row r="18" customFormat="false" ht="15.75" hidden="false" customHeight="false" outlineLevel="0" collapsed="false">
      <c r="A18" s="5" t="n">
        <v>6</v>
      </c>
      <c r="B18" s="13" t="s">
        <v>32</v>
      </c>
      <c r="C18" s="3" t="s">
        <v>33</v>
      </c>
      <c r="D18" s="3" t="s">
        <v>13</v>
      </c>
      <c r="E18" s="9" t="n">
        <v>0.00994212962962963</v>
      </c>
      <c r="F18" s="9" t="n">
        <v>0.0361458333333333</v>
      </c>
      <c r="G18" s="10" t="n">
        <f aca="false">H18-SUM(E18:F18)</f>
        <v>0.012349537037037</v>
      </c>
      <c r="H18" s="11" t="n">
        <v>0.0584375</v>
      </c>
    </row>
    <row r="19" customFormat="false" ht="15.75" hidden="false" customHeight="false" outlineLevel="0" collapsed="false">
      <c r="A19" s="5" t="n">
        <v>7</v>
      </c>
      <c r="B19" s="13" t="s">
        <v>34</v>
      </c>
      <c r="C19" s="3" t="s">
        <v>35</v>
      </c>
      <c r="D19" s="3" t="s">
        <v>13</v>
      </c>
      <c r="E19" s="9" t="n">
        <v>0.0123726851851852</v>
      </c>
      <c r="F19" s="9" t="n">
        <v>0.0336689814814815</v>
      </c>
      <c r="G19" s="10" t="n">
        <f aca="false">H19-SUM(E19:F19)</f>
        <v>0.0194328703703704</v>
      </c>
      <c r="H19" s="11" t="n">
        <v>0.065474537037037</v>
      </c>
    </row>
    <row r="20" customFormat="false" ht="15" hidden="false" customHeight="false" outlineLevel="0" collapsed="false">
      <c r="G20" s="10"/>
    </row>
    <row r="21" customFormat="false" ht="15" hidden="false" customHeight="false" outlineLevel="0" collapsed="false">
      <c r="G21" s="10"/>
    </row>
    <row r="22" customFormat="false" ht="15.75" hidden="false" customHeight="false" outlineLevel="0" collapsed="false">
      <c r="B22" s="3"/>
      <c r="C22" s="6" t="s">
        <v>36</v>
      </c>
      <c r="D22" s="7" t="s">
        <v>7</v>
      </c>
      <c r="E22" s="3"/>
      <c r="F22" s="3"/>
      <c r="G22" s="10"/>
      <c r="H22" s="3"/>
    </row>
    <row r="23" customFormat="false" ht="15.75" hidden="false" customHeight="false" outlineLevel="0" collapsed="false">
      <c r="A23" s="5" t="n">
        <v>1</v>
      </c>
      <c r="B23" s="8" t="s">
        <v>37</v>
      </c>
      <c r="C23" s="3" t="s">
        <v>38</v>
      </c>
      <c r="D23" s="3" t="s">
        <v>16</v>
      </c>
      <c r="E23" s="9" t="n">
        <v>0.00839120370370371</v>
      </c>
      <c r="F23" s="9" t="n">
        <v>0.0349421296296296</v>
      </c>
      <c r="G23" s="10" t="n">
        <f aca="false">H23-SUM(E23:F23)</f>
        <v>0.000706018518518519</v>
      </c>
      <c r="H23" s="11" t="n">
        <v>0.0440393518518519</v>
      </c>
    </row>
    <row r="24" customFormat="false" ht="15.75" hidden="false" customHeight="false" outlineLevel="0" collapsed="false">
      <c r="A24" s="5" t="n">
        <v>2</v>
      </c>
      <c r="B24" s="8" t="s">
        <v>39</v>
      </c>
      <c r="C24" s="3" t="s">
        <v>40</v>
      </c>
      <c r="D24" s="3" t="s">
        <v>16</v>
      </c>
      <c r="E24" s="9" t="n">
        <v>0.00802083333333333</v>
      </c>
      <c r="F24" s="9" t="n">
        <v>0.0286805555555556</v>
      </c>
      <c r="G24" s="10" t="n">
        <f aca="false">H24-SUM(E24:F24)</f>
        <v>0.00894675925925926</v>
      </c>
      <c r="H24" s="11" t="n">
        <v>0.0456481481481482</v>
      </c>
    </row>
    <row r="25" customFormat="false" ht="15.75" hidden="false" customHeight="false" outlineLevel="0" collapsed="false">
      <c r="A25" s="5" t="n">
        <v>3</v>
      </c>
      <c r="B25" s="8" t="s">
        <v>41</v>
      </c>
      <c r="C25" s="3" t="s">
        <v>42</v>
      </c>
      <c r="D25" s="3" t="s">
        <v>16</v>
      </c>
      <c r="E25" s="9" t="n">
        <v>0.00921296296296296</v>
      </c>
      <c r="F25" s="9" t="n">
        <v>0.0260532407407407</v>
      </c>
      <c r="G25" s="10" t="n">
        <f aca="false">H25-SUM(E25:F25)</f>
        <v>0.0112615740740741</v>
      </c>
      <c r="H25" s="11" t="n">
        <v>0.0465277777777778</v>
      </c>
    </row>
    <row r="26" customFormat="false" ht="15.75" hidden="false" customHeight="false" outlineLevel="0" collapsed="false">
      <c r="A26" s="5" t="n">
        <v>4</v>
      </c>
      <c r="B26" s="8" t="s">
        <v>43</v>
      </c>
      <c r="C26" s="3" t="s">
        <v>44</v>
      </c>
      <c r="D26" s="3" t="s">
        <v>16</v>
      </c>
      <c r="E26" s="9" t="n">
        <v>0.00915509259259259</v>
      </c>
      <c r="F26" s="9" t="n">
        <v>0.0295717592592593</v>
      </c>
      <c r="G26" s="10" t="n">
        <f aca="false">H26-SUM(E26:F26)</f>
        <v>0.00961805555555556</v>
      </c>
      <c r="H26" s="11" t="n">
        <v>0.0483449074074074</v>
      </c>
    </row>
    <row r="27" customFormat="false" ht="15.75" hidden="false" customHeight="false" outlineLevel="0" collapsed="false">
      <c r="A27" s="5" t="n">
        <v>5</v>
      </c>
      <c r="B27" s="8" t="s">
        <v>45</v>
      </c>
      <c r="C27" s="3" t="s">
        <v>46</v>
      </c>
      <c r="D27" s="3" t="s">
        <v>16</v>
      </c>
      <c r="E27" s="9" t="n">
        <v>0.00787037037037037</v>
      </c>
      <c r="F27" s="9" t="n">
        <v>0.0316087962962963</v>
      </c>
      <c r="G27" s="10" t="n">
        <f aca="false">H27-SUM(E27:F27)</f>
        <v>0.0100578703703704</v>
      </c>
      <c r="H27" s="11" t="n">
        <v>0.049537037037037</v>
      </c>
    </row>
    <row r="28" customFormat="false" ht="15.75" hidden="false" customHeight="false" outlineLevel="0" collapsed="false">
      <c r="A28" s="5" t="n">
        <v>6</v>
      </c>
      <c r="B28" s="8" t="s">
        <v>47</v>
      </c>
      <c r="C28" s="3" t="s">
        <v>48</v>
      </c>
      <c r="D28" s="3" t="s">
        <v>16</v>
      </c>
      <c r="E28" s="9" t="n">
        <v>0.00813657407407407</v>
      </c>
      <c r="F28" s="9" t="n">
        <v>0.0320023148148148</v>
      </c>
      <c r="G28" s="10" t="n">
        <f aca="false">H28-SUM(E28:F28)</f>
        <v>0.00967592592592593</v>
      </c>
      <c r="H28" s="11" t="n">
        <v>0.0498148148148148</v>
      </c>
    </row>
    <row r="29" customFormat="false" ht="15.75" hidden="false" customHeight="false" outlineLevel="0" collapsed="false">
      <c r="A29" s="5" t="n">
        <v>7</v>
      </c>
      <c r="B29" s="8" t="s">
        <v>49</v>
      </c>
      <c r="C29" s="3" t="s">
        <v>50</v>
      </c>
      <c r="D29" s="3" t="s">
        <v>16</v>
      </c>
      <c r="E29" s="9" t="n">
        <v>0.00952546296296296</v>
      </c>
      <c r="F29" s="9" t="n">
        <v>0.0326041666666667</v>
      </c>
      <c r="G29" s="10" t="n">
        <f aca="false">H29-SUM(E29:F29)</f>
        <v>0.0121527777777778</v>
      </c>
      <c r="H29" s="11" t="n">
        <v>0.0542824074074074</v>
      </c>
    </row>
    <row r="30" customFormat="false" ht="15.75" hidden="false" customHeight="false" outlineLevel="0" collapsed="false">
      <c r="A30" s="5" t="n">
        <v>8</v>
      </c>
      <c r="B30" s="8" t="s">
        <v>51</v>
      </c>
      <c r="C30" s="3" t="s">
        <v>52</v>
      </c>
      <c r="D30" s="3" t="s">
        <v>16</v>
      </c>
      <c r="E30" s="9" t="n">
        <v>0.00972222222222222</v>
      </c>
      <c r="F30" s="12" t="n">
        <v>0.0347453703703704</v>
      </c>
      <c r="G30" s="10" t="n">
        <f aca="false">H30-SUM(E30:F30)</f>
        <v>0.0121875</v>
      </c>
      <c r="H30" s="11" t="n">
        <v>0.0566550925925926</v>
      </c>
    </row>
    <row r="31" customFormat="false" ht="15.75" hidden="false" customHeight="false" outlineLevel="0" collapsed="false">
      <c r="A31" s="5" t="n">
        <v>9</v>
      </c>
      <c r="B31" s="8" t="s">
        <v>53</v>
      </c>
      <c r="C31" s="3" t="s">
        <v>54</v>
      </c>
      <c r="D31" s="3" t="s">
        <v>16</v>
      </c>
      <c r="E31" s="9" t="n">
        <v>0.00934027777777778</v>
      </c>
      <c r="F31" s="9" t="n">
        <v>0.037650462962963</v>
      </c>
      <c r="G31" s="10" t="n">
        <f aca="false">H31-SUM(E31:F31)</f>
        <v>0.0120023148148148</v>
      </c>
      <c r="H31" s="11" t="n">
        <v>0.0589930555555556</v>
      </c>
    </row>
    <row r="32" customFormat="false" ht="15" hidden="false" customHeight="false" outlineLevel="0" collapsed="false">
      <c r="G32" s="10"/>
    </row>
    <row r="33" customFormat="false" ht="15" hidden="false" customHeight="false" outlineLevel="0" collapsed="false">
      <c r="G33" s="10"/>
    </row>
    <row r="34" customFormat="false" ht="15.75" hidden="false" customHeight="false" outlineLevel="0" collapsed="false">
      <c r="B34" s="3"/>
      <c r="C34" s="6" t="s">
        <v>55</v>
      </c>
      <c r="D34" s="7" t="s">
        <v>7</v>
      </c>
      <c r="E34" s="7"/>
      <c r="F34" s="7"/>
      <c r="G34" s="10"/>
      <c r="H34" s="7"/>
    </row>
    <row r="35" customFormat="false" ht="15.75" hidden="false" customHeight="false" outlineLevel="0" collapsed="false">
      <c r="A35" s="5" t="n">
        <v>1</v>
      </c>
      <c r="B35" s="14" t="n">
        <v>68</v>
      </c>
      <c r="C35" s="3" t="s">
        <v>56</v>
      </c>
      <c r="D35" s="3" t="s">
        <v>16</v>
      </c>
      <c r="E35" s="9" t="n">
        <v>0.00819444444444445</v>
      </c>
      <c r="F35" s="9" t="n">
        <v>0.0294212962962963</v>
      </c>
      <c r="G35" s="10" t="n">
        <f aca="false">H35-SUM(E35:F35)</f>
        <v>0.00969907407407407</v>
      </c>
      <c r="H35" s="11" t="n">
        <v>0.0473148148148148</v>
      </c>
    </row>
    <row r="36" customFormat="false" ht="15" hidden="false" customHeight="false" outlineLevel="0" collapsed="false">
      <c r="G36" s="10"/>
    </row>
    <row r="37" customFormat="false" ht="15" hidden="false" customHeight="false" outlineLevel="0" collapsed="false">
      <c r="G37" s="10"/>
    </row>
    <row r="38" customFormat="false" ht="15.75" hidden="false" customHeight="false" outlineLevel="0" collapsed="false">
      <c r="A38" s="5"/>
      <c r="B38" s="3"/>
      <c r="C38" s="6" t="s">
        <v>57</v>
      </c>
      <c r="D38" s="7" t="s">
        <v>7</v>
      </c>
      <c r="E38" s="7"/>
      <c r="F38" s="7"/>
      <c r="G38" s="10"/>
      <c r="H38" s="7"/>
    </row>
    <row r="39" customFormat="false" ht="15.75" hidden="false" customHeight="false" outlineLevel="0" collapsed="false">
      <c r="A39" s="5" t="n">
        <v>1</v>
      </c>
      <c r="B39" s="8" t="s">
        <v>58</v>
      </c>
      <c r="C39" s="3" t="s">
        <v>59</v>
      </c>
      <c r="D39" s="3" t="s">
        <v>13</v>
      </c>
      <c r="E39" s="9" t="n">
        <v>0.010162037037037</v>
      </c>
      <c r="F39" s="9" t="n">
        <v>0.0271759259259259</v>
      </c>
      <c r="G39" s="10" t="n">
        <f aca="false">H39-SUM(E39:F39)</f>
        <v>0.0111226851851852</v>
      </c>
      <c r="H39" s="11" t="n">
        <v>0.0484606481481482</v>
      </c>
    </row>
    <row r="40" customFormat="false" ht="15.75" hidden="false" customHeight="false" outlineLevel="0" collapsed="false">
      <c r="A40" s="5" t="n">
        <v>2</v>
      </c>
      <c r="B40" s="8" t="s">
        <v>60</v>
      </c>
      <c r="C40" s="3" t="s">
        <v>61</v>
      </c>
      <c r="D40" s="3" t="s">
        <v>16</v>
      </c>
      <c r="E40" s="9" t="n">
        <v>0.00831018518518519</v>
      </c>
      <c r="F40" s="9" t="n">
        <v>0.03125</v>
      </c>
      <c r="G40" s="10" t="n">
        <f aca="false">H40-SUM(E40:F40)</f>
        <v>0.00913194444444444</v>
      </c>
      <c r="H40" s="11" t="n">
        <v>0.0486921296296296</v>
      </c>
    </row>
    <row r="41" customFormat="false" ht="15.75" hidden="false" customHeight="false" outlineLevel="0" collapsed="false">
      <c r="A41" s="5" t="n">
        <v>3</v>
      </c>
      <c r="B41" s="8" t="s">
        <v>62</v>
      </c>
      <c r="C41" s="3" t="s">
        <v>63</v>
      </c>
      <c r="D41" s="3" t="s">
        <v>13</v>
      </c>
      <c r="E41" s="9" t="n">
        <v>0.0100810185185185</v>
      </c>
      <c r="F41" s="9" t="n">
        <v>0.042650462962963</v>
      </c>
      <c r="G41" s="10" t="n">
        <f aca="false">H41-SUM(E41:F41)</f>
        <v>0.000601851851851852</v>
      </c>
      <c r="H41" s="11" t="n">
        <v>0.0533333333333333</v>
      </c>
    </row>
    <row r="42" customFormat="false" ht="15.75" hidden="false" customHeight="false" outlineLevel="0" collapsed="false">
      <c r="A42" s="5" t="n">
        <v>4</v>
      </c>
      <c r="B42" s="8" t="s">
        <v>64</v>
      </c>
      <c r="C42" s="3" t="s">
        <v>65</v>
      </c>
      <c r="D42" s="3" t="s">
        <v>10</v>
      </c>
      <c r="E42" s="9" t="n">
        <v>0.00841435185185185</v>
      </c>
      <c r="F42" s="9" t="n">
        <v>0.0247222222222222</v>
      </c>
      <c r="G42" s="10" t="n">
        <f aca="false">H42-SUM(E42:F42)</f>
        <v>0.00922453703703704</v>
      </c>
      <c r="H42" s="15" t="n">
        <v>0.0423611111111111</v>
      </c>
    </row>
    <row r="43" customFormat="false" ht="15.75" hidden="false" customHeight="false" outlineLevel="0" collapsed="false">
      <c r="A43" s="5" t="n">
        <v>5</v>
      </c>
      <c r="B43" s="8" t="s">
        <v>66</v>
      </c>
      <c r="C43" s="3" t="s">
        <v>67</v>
      </c>
      <c r="D43" s="3" t="s">
        <v>13</v>
      </c>
      <c r="E43" s="9" t="n">
        <v>0.0107407407407407</v>
      </c>
      <c r="F43" s="9" t="n">
        <v>0.0361921296296296</v>
      </c>
      <c r="G43" s="10" t="n">
        <f aca="false">H43-SUM(E43:F43)</f>
        <v>0.0136111111111111</v>
      </c>
      <c r="H43" s="11" t="n">
        <v>0.0605439814814815</v>
      </c>
    </row>
    <row r="44" customFormat="false" ht="15.75" hidden="false" customHeight="false" outlineLevel="0" collapsed="false">
      <c r="A44" s="5" t="n">
        <v>6</v>
      </c>
      <c r="B44" s="8" t="s">
        <v>68</v>
      </c>
      <c r="C44" s="3" t="s">
        <v>69</v>
      </c>
      <c r="D44" s="3" t="s">
        <v>13</v>
      </c>
      <c r="E44" s="9" t="n">
        <v>0.0101273148148148</v>
      </c>
      <c r="F44" s="9" t="n">
        <v>0.0285763888888889</v>
      </c>
      <c r="G44" s="10" t="n">
        <f aca="false">H44-SUM(E44:F44)</f>
        <v>0.0105092592592593</v>
      </c>
      <c r="H44" s="11" t="n">
        <v>0.049212962962963</v>
      </c>
    </row>
    <row r="45" customFormat="false" ht="15" hidden="false" customHeight="false" outlineLevel="0" collapsed="false">
      <c r="G45" s="10"/>
    </row>
    <row r="46" customFormat="false" ht="15" hidden="false" customHeight="false" outlineLevel="0" collapsed="false">
      <c r="G46" s="10"/>
    </row>
    <row r="47" customFormat="false" ht="15" hidden="false" customHeight="false" outlineLevel="0" collapsed="false">
      <c r="G47" s="10"/>
    </row>
    <row r="48" customFormat="false" ht="15.75" hidden="false" customHeight="false" outlineLevel="0" collapsed="false">
      <c r="A48" s="5"/>
      <c r="B48" s="3"/>
      <c r="C48" s="6" t="s">
        <v>70</v>
      </c>
      <c r="D48" s="7" t="s">
        <v>7</v>
      </c>
      <c r="E48" s="3"/>
      <c r="F48" s="3"/>
      <c r="G48" s="10"/>
      <c r="H48" s="3"/>
    </row>
    <row r="49" customFormat="false" ht="15.75" hidden="false" customHeight="false" outlineLevel="0" collapsed="false">
      <c r="A49" s="5" t="n">
        <v>1</v>
      </c>
      <c r="B49" s="8" t="s">
        <v>71</v>
      </c>
      <c r="C49" s="3" t="s">
        <v>72</v>
      </c>
      <c r="D49" s="3" t="s">
        <v>13</v>
      </c>
      <c r="E49" s="9" t="n">
        <v>0.00762731481481482</v>
      </c>
      <c r="F49" s="9" t="n">
        <v>0.0252199074074074</v>
      </c>
      <c r="G49" s="10" t="n">
        <f aca="false">H49-SUM(E49:F49)</f>
        <v>0.00783564814814815</v>
      </c>
      <c r="H49" s="11" t="n">
        <v>0.0406828703703704</v>
      </c>
    </row>
    <row r="50" customFormat="false" ht="15.75" hidden="false" customHeight="false" outlineLevel="0" collapsed="false">
      <c r="A50" s="5" t="n">
        <v>2</v>
      </c>
      <c r="B50" s="8" t="s">
        <v>73</v>
      </c>
      <c r="C50" s="3" t="s">
        <v>74</v>
      </c>
      <c r="D50" s="3" t="s">
        <v>13</v>
      </c>
      <c r="E50" s="9" t="n">
        <v>0.00876157407407407</v>
      </c>
      <c r="F50" s="9" t="n">
        <v>0.0243634259259259</v>
      </c>
      <c r="G50" s="10" t="n">
        <f aca="false">H50-SUM(E50:F50)</f>
        <v>0.00923611111111111</v>
      </c>
      <c r="H50" s="11" t="n">
        <v>0.0423611111111111</v>
      </c>
    </row>
    <row r="51" customFormat="false" ht="15.75" hidden="false" customHeight="false" outlineLevel="0" collapsed="false">
      <c r="A51" s="5" t="n">
        <v>3</v>
      </c>
      <c r="B51" s="8" t="s">
        <v>75</v>
      </c>
      <c r="C51" s="3" t="s">
        <v>76</v>
      </c>
      <c r="D51" s="3" t="s">
        <v>13</v>
      </c>
      <c r="E51" s="9" t="n">
        <v>0.00864583333333333</v>
      </c>
      <c r="F51" s="9" t="n">
        <v>0.0253472222222222</v>
      </c>
      <c r="G51" s="10" t="n">
        <f aca="false">H51-SUM(E51:F51)</f>
        <v>0.00846064814814815</v>
      </c>
      <c r="H51" s="11" t="n">
        <v>0.0424537037037037</v>
      </c>
    </row>
    <row r="52" customFormat="false" ht="15.75" hidden="false" customHeight="false" outlineLevel="0" collapsed="false">
      <c r="A52" s="5" t="n">
        <v>4</v>
      </c>
      <c r="B52" s="8" t="s">
        <v>77</v>
      </c>
      <c r="C52" s="3" t="s">
        <v>78</v>
      </c>
      <c r="D52" s="3" t="s">
        <v>13</v>
      </c>
      <c r="E52" s="9" t="n">
        <v>0.00773148148148148</v>
      </c>
      <c r="F52" s="9" t="n">
        <v>0.0277777777777778</v>
      </c>
      <c r="G52" s="10" t="n">
        <f aca="false">H52-SUM(E52:F52)</f>
        <v>0.00829861111111111</v>
      </c>
      <c r="H52" s="11" t="n">
        <v>0.0438078703703704</v>
      </c>
    </row>
    <row r="53" customFormat="false" ht="15.75" hidden="false" customHeight="false" outlineLevel="0" collapsed="false">
      <c r="A53" s="5" t="n">
        <v>5</v>
      </c>
      <c r="B53" s="8" t="s">
        <v>79</v>
      </c>
      <c r="C53" s="3" t="s">
        <v>80</v>
      </c>
      <c r="D53" s="3" t="s">
        <v>13</v>
      </c>
      <c r="E53" s="9" t="n">
        <v>0.0101967592592593</v>
      </c>
      <c r="F53" s="9" t="n">
        <v>0.0243634259259259</v>
      </c>
      <c r="G53" s="10" t="n">
        <f aca="false">H53-SUM(E53:F53)</f>
        <v>0.0116087962962963</v>
      </c>
      <c r="H53" s="11" t="n">
        <v>0.0461689814814815</v>
      </c>
    </row>
    <row r="54" customFormat="false" ht="15.75" hidden="false" customHeight="false" outlineLevel="0" collapsed="false">
      <c r="A54" s="5" t="n">
        <v>6</v>
      </c>
      <c r="B54" s="8" t="s">
        <v>81</v>
      </c>
      <c r="C54" s="3" t="s">
        <v>82</v>
      </c>
      <c r="D54" s="3" t="s">
        <v>10</v>
      </c>
      <c r="E54" s="9" t="n">
        <v>0.00950231481481482</v>
      </c>
      <c r="F54" s="9" t="n">
        <v>0.0274305555555556</v>
      </c>
      <c r="G54" s="10" t="n">
        <f aca="false">H54-SUM(E54:F54)</f>
        <v>0.00960648148148148</v>
      </c>
      <c r="H54" s="11" t="n">
        <v>0.0465393518518519</v>
      </c>
    </row>
    <row r="55" customFormat="false" ht="15.75" hidden="false" customHeight="false" outlineLevel="0" collapsed="false">
      <c r="A55" s="5" t="n">
        <v>7</v>
      </c>
      <c r="B55" s="8" t="s">
        <v>83</v>
      </c>
      <c r="C55" s="3" t="s">
        <v>84</v>
      </c>
      <c r="D55" s="3" t="s">
        <v>13</v>
      </c>
      <c r="E55" s="9" t="n">
        <v>0.0101273148148148</v>
      </c>
      <c r="F55" s="9" t="n">
        <v>0.0101273148148148</v>
      </c>
      <c r="G55" s="10" t="n">
        <f aca="false">H55-SUM(E55:F55)</f>
        <v>0.0264467592592593</v>
      </c>
      <c r="H55" s="11" t="n">
        <v>0.0467013888888889</v>
      </c>
    </row>
    <row r="56" customFormat="false" ht="15.75" hidden="false" customHeight="false" outlineLevel="0" collapsed="false">
      <c r="A56" s="5" t="n">
        <v>8</v>
      </c>
      <c r="B56" s="8" t="s">
        <v>85</v>
      </c>
      <c r="C56" s="3" t="s">
        <v>86</v>
      </c>
      <c r="D56" s="3" t="s">
        <v>13</v>
      </c>
      <c r="E56" s="9" t="n">
        <v>0.0084837962962963</v>
      </c>
      <c r="F56" s="9" t="n">
        <v>0.0287615740740741</v>
      </c>
      <c r="G56" s="10" t="n">
        <f aca="false">H56-SUM(E56:F56)</f>
        <v>0.0109259259259259</v>
      </c>
      <c r="H56" s="11" t="n">
        <v>0.0481712962962963</v>
      </c>
    </row>
    <row r="57" customFormat="false" ht="15.75" hidden="false" customHeight="false" outlineLevel="0" collapsed="false">
      <c r="A57" s="5" t="n">
        <v>9</v>
      </c>
      <c r="B57" s="8" t="s">
        <v>87</v>
      </c>
      <c r="C57" s="3" t="s">
        <v>88</v>
      </c>
      <c r="D57" s="3" t="s">
        <v>10</v>
      </c>
      <c r="E57" s="9" t="n">
        <v>0.00814814814814815</v>
      </c>
      <c r="F57" s="9" t="n">
        <v>0.0336226851851852</v>
      </c>
      <c r="G57" s="10" t="n">
        <f aca="false">H57-SUM(E57:F57)</f>
        <v>0.0090625</v>
      </c>
      <c r="H57" s="11" t="n">
        <v>0.0508333333333333</v>
      </c>
    </row>
    <row r="58" customFormat="false" ht="15.75" hidden="false" customHeight="false" outlineLevel="0" collapsed="false">
      <c r="A58" s="5" t="n">
        <v>10</v>
      </c>
      <c r="B58" s="8" t="s">
        <v>89</v>
      </c>
      <c r="C58" s="3" t="s">
        <v>90</v>
      </c>
      <c r="D58" s="3" t="s">
        <v>13</v>
      </c>
      <c r="E58" s="9" t="n">
        <v>0.0101273148148148</v>
      </c>
      <c r="F58" s="9" t="n">
        <v>0.0101273148148148</v>
      </c>
      <c r="G58" s="10" t="n">
        <f aca="false">H58-SUM(E58:F58)</f>
        <v>0.0307291666666667</v>
      </c>
      <c r="H58" s="11" t="n">
        <v>0.0509837962962963</v>
      </c>
    </row>
    <row r="59" customFormat="false" ht="15" hidden="false" customHeight="false" outlineLevel="0" collapsed="false">
      <c r="G59" s="10"/>
    </row>
    <row r="60" customFormat="false" ht="15" hidden="false" customHeight="false" outlineLevel="0" collapsed="false">
      <c r="G60" s="10"/>
    </row>
    <row r="61" customFormat="false" ht="15.75" hidden="false" customHeight="false" outlineLevel="0" collapsed="false">
      <c r="A61" s="5"/>
      <c r="B61" s="3"/>
      <c r="C61" s="6" t="s">
        <v>91</v>
      </c>
      <c r="D61" s="7" t="s">
        <v>7</v>
      </c>
      <c r="E61" s="7"/>
      <c r="F61" s="7"/>
      <c r="G61" s="10"/>
      <c r="H61" s="7"/>
    </row>
    <row r="62" customFormat="false" ht="15.75" hidden="false" customHeight="false" outlineLevel="0" collapsed="false">
      <c r="A62" s="5" t="n">
        <v>1</v>
      </c>
      <c r="B62" s="8" t="s">
        <v>92</v>
      </c>
      <c r="C62" s="3" t="s">
        <v>93</v>
      </c>
      <c r="D62" s="3" t="s">
        <v>13</v>
      </c>
      <c r="E62" s="9" t="n">
        <v>0.00809027777777778</v>
      </c>
      <c r="F62" s="9" t="n">
        <v>0.0259375</v>
      </c>
      <c r="G62" s="10" t="n">
        <f aca="false">H62-SUM(E62:F62)</f>
        <v>0.00778935185185185</v>
      </c>
      <c r="H62" s="11" t="n">
        <v>0.0418171296296296</v>
      </c>
    </row>
    <row r="63" customFormat="false" ht="15.75" hidden="false" customHeight="false" outlineLevel="0" collapsed="false">
      <c r="A63" s="5" t="n">
        <v>2</v>
      </c>
      <c r="B63" s="8" t="s">
        <v>94</v>
      </c>
      <c r="C63" s="3" t="s">
        <v>95</v>
      </c>
      <c r="D63" s="3" t="s">
        <v>13</v>
      </c>
      <c r="E63" s="9" t="n">
        <v>0.00891203703703704</v>
      </c>
      <c r="F63" s="9" t="n">
        <v>0.0357407407407407</v>
      </c>
      <c r="G63" s="10" t="n">
        <f aca="false">H63-SUM(E63:F63)</f>
        <v>-0.000104166666666667</v>
      </c>
      <c r="H63" s="11" t="n">
        <v>0.0445486111111111</v>
      </c>
    </row>
    <row r="64" customFormat="false" ht="15.75" hidden="false" customHeight="false" outlineLevel="0" collapsed="false">
      <c r="A64" s="5" t="n">
        <v>3</v>
      </c>
      <c r="B64" s="8" t="s">
        <v>96</v>
      </c>
      <c r="C64" s="3" t="s">
        <v>97</v>
      </c>
      <c r="D64" s="3" t="s">
        <v>13</v>
      </c>
      <c r="E64" s="9" t="n">
        <v>0.00965277777777778</v>
      </c>
      <c r="F64" s="9" t="n">
        <v>0.0267013888888889</v>
      </c>
      <c r="G64" s="10" t="n">
        <f aca="false">H64-SUM(E64:F64)</f>
        <v>0.0100810185185185</v>
      </c>
      <c r="H64" s="11" t="n">
        <v>0.0464351851851852</v>
      </c>
    </row>
    <row r="65" customFormat="false" ht="15.75" hidden="false" customHeight="false" outlineLevel="0" collapsed="false">
      <c r="A65" s="5" t="n">
        <v>4</v>
      </c>
      <c r="B65" s="8" t="s">
        <v>98</v>
      </c>
      <c r="C65" s="3" t="s">
        <v>99</v>
      </c>
      <c r="D65" s="3" t="s">
        <v>13</v>
      </c>
      <c r="E65" s="9" t="n">
        <v>0.00986111111111111</v>
      </c>
      <c r="F65" s="9" t="n">
        <v>0.029375</v>
      </c>
      <c r="G65" s="10" t="n">
        <f aca="false">H65-SUM(E65:F65)</f>
        <v>0.0105902777777778</v>
      </c>
      <c r="H65" s="11" t="n">
        <v>0.0498263888888889</v>
      </c>
    </row>
    <row r="66" customFormat="false" ht="15.75" hidden="false" customHeight="false" outlineLevel="0" collapsed="false">
      <c r="A66" s="5" t="n">
        <v>5</v>
      </c>
      <c r="B66" s="8" t="s">
        <v>100</v>
      </c>
      <c r="C66" s="3" t="s">
        <v>101</v>
      </c>
      <c r="D66" s="3" t="s">
        <v>13</v>
      </c>
      <c r="E66" s="9" t="n">
        <v>0.010474537037037</v>
      </c>
      <c r="F66" s="9" t="n">
        <v>0.0390740740740741</v>
      </c>
      <c r="G66" s="10" t="n">
        <f aca="false">H66-SUM(E66:F66)</f>
        <v>0.0125</v>
      </c>
      <c r="H66" s="11" t="n">
        <v>0.0620486111111111</v>
      </c>
    </row>
    <row r="67" customFormat="false" ht="15.75" hidden="false" customHeight="false" outlineLevel="0" collapsed="false">
      <c r="A67" s="5" t="n">
        <v>6</v>
      </c>
      <c r="B67" s="8" t="s">
        <v>102</v>
      </c>
      <c r="C67" s="3" t="s">
        <v>103</v>
      </c>
      <c r="D67" s="3" t="s">
        <v>13</v>
      </c>
      <c r="E67" s="9" t="n">
        <v>0.0115972222222222</v>
      </c>
      <c r="F67" s="9" t="n">
        <v>0.0410069444444444</v>
      </c>
      <c r="G67" s="10" t="n">
        <f aca="false">H67-SUM(E67:F67)</f>
        <v>0.0147569444444444</v>
      </c>
      <c r="H67" s="11" t="n">
        <v>0.0673611111111111</v>
      </c>
    </row>
    <row r="68" customFormat="false" ht="15" hidden="false" customHeight="false" outlineLevel="0" collapsed="false">
      <c r="G68" s="10"/>
    </row>
    <row r="69" customFormat="false" ht="15" hidden="false" customHeight="false" outlineLevel="0" collapsed="false">
      <c r="G69" s="10"/>
    </row>
    <row r="70" customFormat="false" ht="15" hidden="false" customHeight="false" outlineLevel="0" collapsed="false">
      <c r="G70" s="10"/>
    </row>
    <row r="71" customFormat="false" ht="15.75" hidden="false" customHeight="false" outlineLevel="0" collapsed="false">
      <c r="A71" s="5"/>
      <c r="B71" s="3"/>
      <c r="C71" s="6" t="s">
        <v>104</v>
      </c>
      <c r="D71" s="7" t="s">
        <v>7</v>
      </c>
      <c r="E71" s="3"/>
      <c r="F71" s="3"/>
      <c r="G71" s="10"/>
      <c r="H71" s="3"/>
    </row>
    <row r="72" customFormat="false" ht="15.75" hidden="false" customHeight="false" outlineLevel="0" collapsed="false">
      <c r="A72" s="5" t="n">
        <v>1</v>
      </c>
      <c r="B72" s="8" t="s">
        <v>105</v>
      </c>
      <c r="C72" s="3" t="s">
        <v>106</v>
      </c>
      <c r="D72" s="3" t="s">
        <v>107</v>
      </c>
      <c r="E72" s="9" t="n">
        <v>0.00872685185185185</v>
      </c>
      <c r="F72" s="9" t="n">
        <v>0.0251736111111111</v>
      </c>
      <c r="G72" s="10" t="n">
        <f aca="false">H72-SUM(E72:F72)</f>
        <v>0.0081712962962963</v>
      </c>
      <c r="H72" s="11" t="n">
        <v>0.0420717592592593</v>
      </c>
    </row>
    <row r="73" customFormat="false" ht="15.75" hidden="false" customHeight="false" outlineLevel="0" collapsed="false">
      <c r="A73" s="5" t="n">
        <v>2</v>
      </c>
      <c r="B73" s="8" t="s">
        <v>108</v>
      </c>
      <c r="C73" s="3" t="s">
        <v>109</v>
      </c>
      <c r="D73" s="3" t="s">
        <v>13</v>
      </c>
      <c r="E73" s="9" t="n">
        <v>0.0108101851851852</v>
      </c>
      <c r="F73" s="9" t="n">
        <v>0.0306828703703704</v>
      </c>
      <c r="G73" s="10" t="n">
        <f aca="false">H73-SUM(E73:F73)</f>
        <v>0.0121759259259259</v>
      </c>
      <c r="H73" s="11" t="n">
        <v>0.0536689814814815</v>
      </c>
    </row>
    <row r="74" customFormat="false" ht="15.75" hidden="false" customHeight="false" outlineLevel="0" collapsed="false">
      <c r="A74" s="5" t="n">
        <v>3</v>
      </c>
      <c r="B74" s="8" t="s">
        <v>110</v>
      </c>
      <c r="C74" s="3" t="s">
        <v>111</v>
      </c>
      <c r="D74" s="3" t="s">
        <v>112</v>
      </c>
      <c r="E74" s="9" t="n">
        <v>0.0117708333333333</v>
      </c>
      <c r="F74" s="9" t="n">
        <v>0.0324537037037037</v>
      </c>
      <c r="G74" s="10" t="n">
        <f aca="false">H74-SUM(E74:F74)</f>
        <v>0.0104050925925926</v>
      </c>
      <c r="H74" s="11" t="n">
        <v>0.0546296296296296</v>
      </c>
    </row>
    <row r="75" customFormat="false" ht="15.75" hidden="false" customHeight="false" outlineLevel="0" collapsed="false">
      <c r="A75" s="5" t="n">
        <v>4</v>
      </c>
      <c r="B75" s="8" t="s">
        <v>113</v>
      </c>
      <c r="C75" s="3" t="s">
        <v>114</v>
      </c>
      <c r="D75" s="3" t="s">
        <v>112</v>
      </c>
      <c r="E75" s="9" t="n">
        <v>0.0138310185185185</v>
      </c>
      <c r="F75" s="9" t="n">
        <v>0.0403703703703704</v>
      </c>
      <c r="G75" s="10" t="n">
        <f aca="false">H75-SUM(E75:F75)</f>
        <v>0.0132407407407407</v>
      </c>
      <c r="H75" s="11" t="n">
        <v>0.0674421296296296</v>
      </c>
    </row>
    <row r="76" customFormat="false" ht="15" hidden="false" customHeight="false" outlineLevel="0" collapsed="false">
      <c r="G76" s="10"/>
    </row>
    <row r="77" customFormat="false" ht="15" hidden="false" customHeight="false" outlineLevel="0" collapsed="false">
      <c r="G77" s="10"/>
    </row>
    <row r="78" customFormat="false" ht="15.75" hidden="false" customHeight="false" outlineLevel="0" collapsed="false">
      <c r="A78" s="5"/>
      <c r="B78" s="3"/>
      <c r="C78" s="6" t="s">
        <v>115</v>
      </c>
      <c r="D78" s="7" t="s">
        <v>7</v>
      </c>
      <c r="E78" s="3"/>
      <c r="F78" s="3"/>
      <c r="G78" s="10"/>
      <c r="H78" s="3"/>
    </row>
    <row r="79" customFormat="false" ht="15.75" hidden="false" customHeight="false" outlineLevel="0" collapsed="false">
      <c r="A79" s="5" t="n">
        <v>1</v>
      </c>
      <c r="B79" s="14" t="n">
        <v>69</v>
      </c>
      <c r="C79" s="3" t="s">
        <v>116</v>
      </c>
      <c r="D79" s="3" t="s">
        <v>13</v>
      </c>
      <c r="E79" s="9" t="n">
        <v>0.012650462962963</v>
      </c>
      <c r="F79" s="9" t="n">
        <v>0.0319560185185185</v>
      </c>
      <c r="G79" s="10" t="n">
        <f aca="false">H79-SUM(E79:F79)</f>
        <v>0.0148263888888889</v>
      </c>
      <c r="H79" s="11" t="n">
        <v>0.0594328703703704</v>
      </c>
    </row>
    <row r="80" customFormat="false" ht="15" hidden="false" customHeight="false" outlineLevel="0" collapsed="false">
      <c r="G80" s="10"/>
    </row>
    <row r="81" customFormat="false" ht="15" hidden="false" customHeight="false" outlineLevel="0" collapsed="false">
      <c r="G81" s="10"/>
    </row>
    <row r="82" customFormat="false" ht="15.75" hidden="false" customHeight="false" outlineLevel="0" collapsed="false">
      <c r="C82" s="6" t="s">
        <v>117</v>
      </c>
      <c r="D82" s="7" t="s">
        <v>7</v>
      </c>
      <c r="E82" s="3"/>
      <c r="F82" s="3"/>
      <c r="G82" s="10"/>
      <c r="H82" s="3"/>
    </row>
    <row r="83" customFormat="false" ht="15" hidden="false" customHeight="false" outlineLevel="0" collapsed="false">
      <c r="A83" s="16" t="n">
        <v>1</v>
      </c>
      <c r="B83" s="17" t="n">
        <v>71</v>
      </c>
      <c r="C83" s="18" t="s">
        <v>118</v>
      </c>
      <c r="D83" s="18" t="s">
        <v>13</v>
      </c>
      <c r="E83" s="19" t="n">
        <v>0.00726851851851852</v>
      </c>
      <c r="F83" s="19" t="n">
        <v>0.021724537037037</v>
      </c>
      <c r="G83" s="10"/>
      <c r="H83" s="20" t="n">
        <v>0.0359375</v>
      </c>
    </row>
    <row r="84" customFormat="false" ht="15" hidden="false" customHeight="false" outlineLevel="0" collapsed="false">
      <c r="A84" s="16"/>
      <c r="B84" s="17"/>
      <c r="C84" s="18"/>
      <c r="D84" s="18"/>
      <c r="E84" s="18"/>
      <c r="F84" s="19"/>
      <c r="G84" s="10" t="n">
        <f aca="false">H83-SUM(E83:F84)</f>
        <v>0.00694444444444444</v>
      </c>
      <c r="H84" s="20"/>
    </row>
    <row r="85" customFormat="false" ht="15" hidden="false" customHeight="false" outlineLevel="0" collapsed="false">
      <c r="A85" s="16" t="n">
        <v>2</v>
      </c>
      <c r="B85" s="17" t="n">
        <v>67</v>
      </c>
      <c r="C85" s="18" t="s">
        <v>119</v>
      </c>
      <c r="D85" s="18" t="s">
        <v>13</v>
      </c>
      <c r="E85" s="19" t="n">
        <v>0.00738425925925926</v>
      </c>
      <c r="F85" s="19" t="n">
        <v>0.021875</v>
      </c>
      <c r="G85" s="10"/>
      <c r="H85" s="20" t="n">
        <v>0.0363310185185185</v>
      </c>
    </row>
    <row r="86" customFormat="false" ht="15" hidden="false" customHeight="false" outlineLevel="0" collapsed="false">
      <c r="A86" s="16"/>
      <c r="B86" s="17"/>
      <c r="C86" s="18"/>
      <c r="D86" s="18"/>
      <c r="E86" s="19"/>
      <c r="F86" s="19"/>
      <c r="G86" s="10" t="n">
        <f aca="false">H85-SUM(E85:F86)</f>
        <v>0.00707175925925926</v>
      </c>
      <c r="H86" s="20"/>
    </row>
    <row r="87" customFormat="false" ht="15" hidden="false" customHeight="false" outlineLevel="0" collapsed="false">
      <c r="A87" s="16" t="n">
        <v>3</v>
      </c>
      <c r="B87" s="17" t="n">
        <v>66</v>
      </c>
      <c r="C87" s="21" t="s">
        <v>120</v>
      </c>
      <c r="D87" s="18" t="s">
        <v>13</v>
      </c>
      <c r="E87" s="19" t="n">
        <v>0.00851851851851852</v>
      </c>
      <c r="F87" s="19" t="n">
        <v>0.0212384259259259</v>
      </c>
      <c r="G87" s="10"/>
      <c r="H87" s="20" t="n">
        <v>0.0380208333333333</v>
      </c>
    </row>
    <row r="88" customFormat="false" ht="15" hidden="false" customHeight="false" outlineLevel="0" collapsed="false">
      <c r="A88" s="16"/>
      <c r="B88" s="17"/>
      <c r="C88" s="21"/>
      <c r="D88" s="18"/>
      <c r="E88" s="18"/>
      <c r="F88" s="19"/>
      <c r="G88" s="10" t="n">
        <f aca="false">H87-SUM(E87:F88)</f>
        <v>0.00826388888888889</v>
      </c>
      <c r="H88" s="20"/>
    </row>
    <row r="89" customFormat="false" ht="15" hidden="false" customHeight="false" outlineLevel="0" collapsed="false">
      <c r="A89" s="16" t="n">
        <v>4</v>
      </c>
      <c r="B89" s="17" t="n">
        <v>70</v>
      </c>
      <c r="C89" s="18" t="s">
        <v>121</v>
      </c>
      <c r="D89" s="18" t="s">
        <v>16</v>
      </c>
      <c r="E89" s="19" t="n">
        <v>0.0080787037037037</v>
      </c>
      <c r="F89" s="19" t="n">
        <v>0.0274189814814815</v>
      </c>
      <c r="G89" s="10"/>
      <c r="H89" s="20" t="n">
        <v>0.0433449074074074</v>
      </c>
    </row>
    <row r="90" customFormat="false" ht="15" hidden="false" customHeight="false" outlineLevel="0" collapsed="false">
      <c r="A90" s="16"/>
      <c r="B90" s="17"/>
      <c r="C90" s="18"/>
      <c r="D90" s="18"/>
      <c r="E90" s="18"/>
      <c r="F90" s="19"/>
      <c r="G90" s="10" t="n">
        <f aca="false">H89-SUM(E89:F90)</f>
        <v>0.00784722222222222</v>
      </c>
      <c r="H90" s="20"/>
    </row>
    <row r="91" customFormat="false" ht="15.75" hidden="false" customHeight="false" outlineLevel="0" collapsed="false">
      <c r="B91" s="3"/>
      <c r="C91" s="3"/>
      <c r="D91" s="3"/>
      <c r="E91" s="3"/>
      <c r="F91" s="3"/>
      <c r="G91" s="10"/>
      <c r="H91" s="3"/>
    </row>
    <row r="92" customFormat="false" ht="15.75" hidden="false" customHeight="false" outlineLevel="0" collapsed="false">
      <c r="B92" s="3"/>
      <c r="C92" s="3"/>
      <c r="D92" s="3"/>
      <c r="E92" s="7"/>
      <c r="F92" s="7"/>
      <c r="G92" s="10"/>
      <c r="H92" s="7"/>
    </row>
    <row r="93" customFormat="false" ht="15.75" hidden="false" customHeight="false" outlineLevel="0" collapsed="false">
      <c r="B93" s="3"/>
      <c r="C93" s="6" t="s">
        <v>122</v>
      </c>
      <c r="D93" s="7" t="s">
        <v>7</v>
      </c>
      <c r="E93" s="3"/>
      <c r="F93" s="3"/>
      <c r="G93" s="10"/>
      <c r="H93" s="3"/>
    </row>
    <row r="94" customFormat="false" ht="15" hidden="false" customHeight="false" outlineLevel="0" collapsed="false">
      <c r="A94" s="16" t="n">
        <v>1</v>
      </c>
      <c r="B94" s="17" t="n">
        <v>64</v>
      </c>
      <c r="C94" s="18" t="s">
        <v>123</v>
      </c>
      <c r="D94" s="18" t="s">
        <v>13</v>
      </c>
      <c r="E94" s="19" t="n">
        <v>0.00940972222222222</v>
      </c>
      <c r="F94" s="19" t="n">
        <v>0.0259143518518519</v>
      </c>
      <c r="G94" s="10"/>
      <c r="H94" s="20" t="n">
        <v>0.0458101851851852</v>
      </c>
    </row>
    <row r="95" customFormat="false" ht="15" hidden="false" customHeight="false" outlineLevel="0" collapsed="false">
      <c r="A95" s="16"/>
      <c r="B95" s="17"/>
      <c r="C95" s="18"/>
      <c r="D95" s="18"/>
      <c r="E95" s="18"/>
      <c r="F95" s="18"/>
      <c r="G95" s="10" t="n">
        <f aca="false">H94-SUM(E94:F95)</f>
        <v>0.0104861111111111</v>
      </c>
      <c r="H95" s="20"/>
    </row>
    <row r="96" customFormat="false" ht="15" hidden="false" customHeight="false" outlineLevel="0" collapsed="false">
      <c r="A96" s="16" t="n">
        <v>2</v>
      </c>
      <c r="B96" s="17" t="n">
        <v>62</v>
      </c>
      <c r="C96" s="18" t="s">
        <v>124</v>
      </c>
      <c r="D96" s="18" t="s">
        <v>13</v>
      </c>
      <c r="E96" s="19" t="n">
        <v>0.0102662037037037</v>
      </c>
      <c r="F96" s="19" t="n">
        <v>0.0330324074074074</v>
      </c>
      <c r="G96" s="10"/>
      <c r="H96" s="20" t="n">
        <v>0.0565046296296296</v>
      </c>
    </row>
    <row r="97" customFormat="false" ht="15" hidden="false" customHeight="false" outlineLevel="0" collapsed="false">
      <c r="A97" s="16"/>
      <c r="B97" s="17"/>
      <c r="C97" s="18"/>
      <c r="D97" s="18"/>
      <c r="E97" s="18"/>
      <c r="F97" s="18"/>
      <c r="G97" s="10" t="n">
        <f aca="false">H96-SUM(E96:F97)</f>
        <v>0.0132060185185185</v>
      </c>
      <c r="H97" s="20"/>
    </row>
    <row r="98" customFormat="false" ht="15" hidden="false" customHeight="false" outlineLevel="0" collapsed="false">
      <c r="A98" s="16" t="n">
        <v>3</v>
      </c>
      <c r="B98" s="17" t="n">
        <v>61</v>
      </c>
      <c r="C98" s="18" t="s">
        <v>125</v>
      </c>
      <c r="D98" s="18" t="s">
        <v>13</v>
      </c>
      <c r="E98" s="19" t="n">
        <v>0.0102893518518519</v>
      </c>
      <c r="F98" s="19" t="n">
        <v>0.035775462962963</v>
      </c>
      <c r="G98" s="10"/>
      <c r="H98" s="20" t="n">
        <v>0.0575694444444444</v>
      </c>
    </row>
    <row r="99" customFormat="false" ht="15" hidden="false" customHeight="false" outlineLevel="0" collapsed="false">
      <c r="A99" s="16"/>
      <c r="B99" s="17"/>
      <c r="C99" s="18"/>
      <c r="D99" s="18"/>
      <c r="E99" s="18"/>
      <c r="F99" s="18"/>
      <c r="G99" s="10" t="n">
        <f aca="false">H98-SUM(E98:F99)</f>
        <v>0.0115046296296296</v>
      </c>
      <c r="H99" s="20"/>
    </row>
    <row r="100" customFormat="false" ht="15" hidden="false" customHeight="false" outlineLevel="0" collapsed="false">
      <c r="A100" s="16" t="n">
        <v>4</v>
      </c>
      <c r="B100" s="17" t="n">
        <v>60</v>
      </c>
      <c r="C100" s="18" t="s">
        <v>126</v>
      </c>
      <c r="D100" s="18" t="s">
        <v>16</v>
      </c>
      <c r="E100" s="19" t="n">
        <v>0.0105439814814815</v>
      </c>
      <c r="F100" s="19" t="n">
        <v>0.0359143518518519</v>
      </c>
      <c r="G100" s="10"/>
      <c r="H100" s="20" t="n">
        <v>0.057662037037037</v>
      </c>
    </row>
    <row r="101" customFormat="false" ht="15" hidden="false" customHeight="false" outlineLevel="0" collapsed="false">
      <c r="A101" s="16"/>
      <c r="B101" s="17"/>
      <c r="C101" s="18"/>
      <c r="D101" s="18"/>
      <c r="E101" s="18"/>
      <c r="F101" s="18"/>
      <c r="G101" s="10" t="n">
        <f aca="false">H100-SUM(E100:F101)</f>
        <v>0.0112037037037037</v>
      </c>
      <c r="H101" s="20"/>
    </row>
    <row r="102" customFormat="false" ht="15" hidden="false" customHeight="false" outlineLevel="0" collapsed="false">
      <c r="A102" s="16" t="n">
        <v>5</v>
      </c>
      <c r="B102" s="17" t="n">
        <v>65</v>
      </c>
      <c r="C102" s="18" t="s">
        <v>127</v>
      </c>
      <c r="D102" s="18" t="s">
        <v>13</v>
      </c>
      <c r="E102" s="19" t="n">
        <v>0.0116319444444444</v>
      </c>
      <c r="F102" s="19" t="n">
        <v>0.0362268518518519</v>
      </c>
      <c r="G102" s="10"/>
      <c r="H102" s="20" t="n">
        <v>0.0609490740740741</v>
      </c>
    </row>
    <row r="103" customFormat="false" ht="15" hidden="false" customHeight="false" outlineLevel="0" collapsed="false">
      <c r="A103" s="16"/>
      <c r="B103" s="17"/>
      <c r="C103" s="18"/>
      <c r="D103" s="18"/>
      <c r="E103" s="18"/>
      <c r="F103" s="18"/>
      <c r="G103" s="10" t="n">
        <f aca="false">H102-SUM(E102:F103)</f>
        <v>0.0130902777777778</v>
      </c>
      <c r="H103" s="20"/>
    </row>
    <row r="106" customFormat="false" ht="18" hidden="false" customHeight="false" outlineLevel="0" collapsed="false">
      <c r="A106" s="22" t="s">
        <v>128</v>
      </c>
      <c r="B106" s="23" t="s">
        <v>129</v>
      </c>
      <c r="C106" s="24" t="s">
        <v>130</v>
      </c>
      <c r="D106" s="24" t="s">
        <v>13</v>
      </c>
      <c r="E106" s="25" t="s">
        <v>131</v>
      </c>
      <c r="F106" s="25"/>
      <c r="H106" s="24"/>
    </row>
    <row r="107" customFormat="false" ht="18" hidden="false" customHeight="false" outlineLevel="0" collapsed="false">
      <c r="A107" s="22" t="s">
        <v>128</v>
      </c>
      <c r="B107" s="26" t="s">
        <v>132</v>
      </c>
      <c r="C107" s="27" t="s">
        <v>133</v>
      </c>
      <c r="D107" s="27" t="s">
        <v>16</v>
      </c>
      <c r="E107" s="27" t="s">
        <v>134</v>
      </c>
      <c r="F107" s="27"/>
      <c r="H107" s="27"/>
    </row>
    <row r="108" customFormat="false" ht="18" hidden="false" customHeight="false" outlineLevel="0" collapsed="false">
      <c r="A108" s="22" t="s">
        <v>128</v>
      </c>
      <c r="B108" s="26" t="s">
        <v>135</v>
      </c>
      <c r="C108" s="27" t="s">
        <v>136</v>
      </c>
      <c r="D108" s="27" t="s">
        <v>16</v>
      </c>
      <c r="E108" s="27" t="s">
        <v>134</v>
      </c>
      <c r="F108" s="27"/>
      <c r="H108" s="27"/>
    </row>
    <row r="109" customFormat="false" ht="18" hidden="false" customHeight="false" outlineLevel="0" collapsed="false">
      <c r="A109" s="22" t="s">
        <v>128</v>
      </c>
      <c r="B109" s="26" t="s">
        <v>137</v>
      </c>
      <c r="C109" s="27" t="s">
        <v>138</v>
      </c>
      <c r="D109" s="27" t="s">
        <v>13</v>
      </c>
      <c r="E109" s="27" t="s">
        <v>134</v>
      </c>
      <c r="F109" s="27"/>
      <c r="H109" s="27"/>
    </row>
    <row r="110" customFormat="false" ht="18" hidden="false" customHeight="false" outlineLevel="0" collapsed="false">
      <c r="A110" s="22" t="s">
        <v>128</v>
      </c>
      <c r="B110" s="26" t="s">
        <v>139</v>
      </c>
      <c r="C110" s="24" t="s">
        <v>140</v>
      </c>
      <c r="D110" s="24" t="s">
        <v>13</v>
      </c>
      <c r="E110" s="27" t="s">
        <v>134</v>
      </c>
      <c r="F110" s="24"/>
      <c r="H110" s="24"/>
    </row>
    <row r="111" customFormat="false" ht="18" hidden="false" customHeight="false" outlineLevel="0" collapsed="false">
      <c r="A111" s="22" t="s">
        <v>128</v>
      </c>
      <c r="B111" s="26" t="s">
        <v>141</v>
      </c>
      <c r="C111" s="27" t="s">
        <v>142</v>
      </c>
      <c r="D111" s="27" t="s">
        <v>13</v>
      </c>
      <c r="E111" s="27" t="s">
        <v>134</v>
      </c>
      <c r="F111" s="27"/>
      <c r="H111" s="27"/>
    </row>
    <row r="112" customFormat="false" ht="18" hidden="false" customHeight="false" outlineLevel="0" collapsed="false">
      <c r="A112" s="22" t="s">
        <v>128</v>
      </c>
      <c r="B112" s="26" t="s">
        <v>143</v>
      </c>
      <c r="C112" s="27" t="s">
        <v>144</v>
      </c>
      <c r="D112" s="27" t="s">
        <v>13</v>
      </c>
      <c r="E112" s="27" t="s">
        <v>134</v>
      </c>
      <c r="F112" s="27"/>
      <c r="H112" s="27"/>
    </row>
    <row r="113" customFormat="false" ht="18" hidden="false" customHeight="false" outlineLevel="0" collapsed="false">
      <c r="A113" s="22" t="s">
        <v>128</v>
      </c>
      <c r="B113" s="26" t="s">
        <v>145</v>
      </c>
      <c r="C113" s="27" t="s">
        <v>146</v>
      </c>
      <c r="D113" s="27" t="s">
        <v>13</v>
      </c>
      <c r="E113" s="27" t="s">
        <v>134</v>
      </c>
      <c r="F113" s="27"/>
      <c r="H113" s="27"/>
    </row>
  </sheetData>
  <mergeCells count="64">
    <mergeCell ref="A83:A84"/>
    <mergeCell ref="B83:B84"/>
    <mergeCell ref="C83:C84"/>
    <mergeCell ref="D83:D84"/>
    <mergeCell ref="E83:E84"/>
    <mergeCell ref="F83:F84"/>
    <mergeCell ref="H83:H84"/>
    <mergeCell ref="A85:A86"/>
    <mergeCell ref="B85:B86"/>
    <mergeCell ref="C85:C86"/>
    <mergeCell ref="D85:D86"/>
    <mergeCell ref="E85:E86"/>
    <mergeCell ref="F85:F86"/>
    <mergeCell ref="H85:H86"/>
    <mergeCell ref="A87:A88"/>
    <mergeCell ref="B87:B88"/>
    <mergeCell ref="C87:C88"/>
    <mergeCell ref="D87:D88"/>
    <mergeCell ref="E87:E88"/>
    <mergeCell ref="F87:F88"/>
    <mergeCell ref="H87:H88"/>
    <mergeCell ref="A89:A90"/>
    <mergeCell ref="B89:B90"/>
    <mergeCell ref="C89:C90"/>
    <mergeCell ref="D89:D90"/>
    <mergeCell ref="E89:E90"/>
    <mergeCell ref="F89:F90"/>
    <mergeCell ref="H89:H90"/>
    <mergeCell ref="A94:A95"/>
    <mergeCell ref="B94:B95"/>
    <mergeCell ref="C94:C95"/>
    <mergeCell ref="D94:D95"/>
    <mergeCell ref="E94:E95"/>
    <mergeCell ref="F94:F95"/>
    <mergeCell ref="H94:H95"/>
    <mergeCell ref="A96:A97"/>
    <mergeCell ref="B96:B97"/>
    <mergeCell ref="C96:C97"/>
    <mergeCell ref="D96:D97"/>
    <mergeCell ref="E96:E97"/>
    <mergeCell ref="F96:F97"/>
    <mergeCell ref="H96:H97"/>
    <mergeCell ref="A98:A99"/>
    <mergeCell ref="B98:B99"/>
    <mergeCell ref="C98:C99"/>
    <mergeCell ref="D98:D99"/>
    <mergeCell ref="E98:E99"/>
    <mergeCell ref="F98:F99"/>
    <mergeCell ref="H98:H99"/>
    <mergeCell ref="A100:A101"/>
    <mergeCell ref="B100:B101"/>
    <mergeCell ref="C100:C101"/>
    <mergeCell ref="D100:D101"/>
    <mergeCell ref="E100:E101"/>
    <mergeCell ref="F100:F101"/>
    <mergeCell ref="H100:H101"/>
    <mergeCell ref="A102:A103"/>
    <mergeCell ref="B102:B103"/>
    <mergeCell ref="C102:C103"/>
    <mergeCell ref="D102:D103"/>
    <mergeCell ref="E102:E103"/>
    <mergeCell ref="F102:F103"/>
    <mergeCell ref="H102:H103"/>
    <mergeCell ref="E106:F1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7:38:51Z</dcterms:created>
  <dc:creator>Leandro Souza</dc:creator>
  <dc:description/>
  <dc:language>en-US</dc:language>
  <cp:lastModifiedBy>Higor Delgado</cp:lastModifiedBy>
  <dcterms:modified xsi:type="dcterms:W3CDTF">2011-05-05T15:09:16Z</dcterms:modified>
  <cp:revision>0</cp:revision>
  <dc:subject/>
  <dc:title/>
</cp:coreProperties>
</file>